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9">
  <si>
    <t xml:space="preserve">CORTE AL 31 DE MARZO DE 2025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ZERTUCHE ALMAGUER FRANCISCO JAVIER. MULTA DE PARQUIMETRO PAGADA EN EL 2017 </t>
  </si>
  <si>
    <t xml:space="preserve">239/2017</t>
  </si>
  <si>
    <t xml:space="preserve">CARBAJAL MONDRAGON MARLENE, MULTAS DE TRANSITO 2023 </t>
  </si>
  <si>
    <t xml:space="preserve">1771/2022</t>
  </si>
  <si>
    <t xml:space="preserve">DESARROLLOS URBANISTICOS IVC, S.A. DE C.V., MULTA SDU EJERCICIO FISCAL 2014</t>
  </si>
  <si>
    <t xml:space="preserve">289/2014</t>
  </si>
  <si>
    <t xml:space="preserve">ELIZONDO TIJERINA RODRIGO ALFONSO, DERECHOS PAGADOS SDU AÑO 2023</t>
  </si>
  <si>
    <t xml:space="preserve">1890/2024</t>
  </si>
  <si>
    <t xml:space="preserve">GARZA FALCON RAMIREZ WIELLA MARIA EUGENIA, DERECHOS SDU 2022</t>
  </si>
  <si>
    <t xml:space="preserve">1604/2022</t>
  </si>
  <si>
    <t xml:space="preserve">RODRIGUEZ VALDES JAIME IVAN MULTA Y DERECHOS SDU 2022</t>
  </si>
  <si>
    <t xml:space="preserve"> 1032/2022</t>
  </si>
  <si>
    <t xml:space="preserve">SERNA GARZA ANDRES, MULTAS DE TRANSITO 2022</t>
  </si>
  <si>
    <t xml:space="preserve">281/2022</t>
  </si>
  <si>
    <t xml:space="preserve">TRANSPORTES PROGRESO, S.A. MULTAS PAGADAS  EN EL AÑO 2018</t>
  </si>
  <si>
    <t xml:space="preserve">419/2018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I175" activeCellId="0" sqref="I175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23.25" hidden="false" customHeight="true" outlineLevel="0" collapsed="false">
      <c r="A171" s="119" t="s">
        <v>294</v>
      </c>
      <c r="B171" s="120" t="n">
        <v>2024</v>
      </c>
      <c r="C171" s="122" t="n">
        <v>153.3</v>
      </c>
      <c r="D171" s="122" t="n">
        <v>70.9</v>
      </c>
      <c r="E171" s="122" t="n">
        <v>0</v>
      </c>
      <c r="F171" s="122" t="n">
        <v>0</v>
      </c>
      <c r="G171" s="122" t="n">
        <v>0</v>
      </c>
      <c r="H171" s="122" t="n">
        <v>0</v>
      </c>
      <c r="I171" s="141" t="n">
        <f aca="false">SUM(C171:H171)</f>
        <v>224.2</v>
      </c>
      <c r="J171" s="142"/>
      <c r="K171" s="145" t="s">
        <v>295</v>
      </c>
      <c r="L171" s="144" t="n">
        <v>45504</v>
      </c>
    </row>
    <row r="172" customFormat="false" ht="11.25" hidden="false" customHeight="true" outlineLevel="0" collapsed="false">
      <c r="A172" s="162"/>
      <c r="B172" s="152"/>
      <c r="C172" s="153"/>
      <c r="D172" s="153"/>
      <c r="E172" s="153"/>
      <c r="F172" s="153"/>
      <c r="G172" s="153"/>
      <c r="H172" s="153"/>
      <c r="I172" s="154"/>
      <c r="J172" s="155"/>
      <c r="K172" s="156"/>
      <c r="L172" s="157"/>
    </row>
    <row r="173" customFormat="false" ht="22.5" hidden="false" customHeight="true" outlineLevel="0" collapsed="false">
      <c r="A173" s="119" t="s">
        <v>296</v>
      </c>
      <c r="B173" s="120" t="n">
        <v>2025</v>
      </c>
      <c r="C173" s="122" t="n">
        <v>7169</v>
      </c>
      <c r="D173" s="122" t="n">
        <v>150.54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41" t="n">
        <f aca="false">SUM(C173:H173)</f>
        <v>7319.54</v>
      </c>
      <c r="J173" s="142"/>
      <c r="K173" s="145" t="s">
        <v>297</v>
      </c>
      <c r="L173" s="144" t="n">
        <v>45462</v>
      </c>
    </row>
    <row r="174" customFormat="false" ht="22.5" hidden="false" customHeight="true" outlineLevel="0" collapsed="false">
      <c r="A174" s="119" t="s">
        <v>298</v>
      </c>
      <c r="B174" s="120" t="n">
        <v>2025</v>
      </c>
      <c r="C174" s="122" t="n">
        <v>108136</v>
      </c>
      <c r="D174" s="122" t="n">
        <v>65962.96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41" t="n">
        <f aca="false">SUM(C174:H174)</f>
        <v>174098.96</v>
      </c>
      <c r="J174" s="142"/>
      <c r="K174" s="145" t="s">
        <v>299</v>
      </c>
      <c r="L174" s="144" t="n">
        <v>45644</v>
      </c>
    </row>
    <row r="175" customFormat="false" ht="22.5" hidden="false" customHeight="true" outlineLevel="0" collapsed="false">
      <c r="A175" s="119" t="s">
        <v>300</v>
      </c>
      <c r="B175" s="120" t="n">
        <v>2025</v>
      </c>
      <c r="C175" s="122" t="n">
        <v>4357.08</v>
      </c>
      <c r="D175" s="122" t="n">
        <v>206.92</v>
      </c>
      <c r="E175" s="122" t="n">
        <v>0</v>
      </c>
      <c r="F175" s="122" t="n">
        <v>0</v>
      </c>
      <c r="G175" s="122" t="n">
        <v>0</v>
      </c>
      <c r="H175" s="122" t="n">
        <v>0</v>
      </c>
      <c r="I175" s="141" t="n">
        <f aca="false">SUM(C175:H175)</f>
        <v>4564</v>
      </c>
      <c r="J175" s="142"/>
      <c r="K175" s="145" t="s">
        <v>301</v>
      </c>
      <c r="L175" s="144" t="n">
        <v>45602</v>
      </c>
    </row>
    <row r="176" customFormat="false" ht="22" hidden="false" customHeight="true" outlineLevel="0" collapsed="false">
      <c r="A176" s="119" t="s">
        <v>302</v>
      </c>
      <c r="B176" s="120" t="n">
        <v>2025</v>
      </c>
      <c r="C176" s="122" t="n">
        <v>642.04</v>
      </c>
      <c r="D176" s="122" t="n">
        <v>45.14</v>
      </c>
      <c r="E176" s="122"/>
      <c r="F176" s="122"/>
      <c r="G176" s="122"/>
      <c r="H176" s="122"/>
      <c r="I176" s="141" t="n">
        <f aca="false">SUM(C176:H176)</f>
        <v>687.18</v>
      </c>
      <c r="J176" s="136" t="s">
        <v>303</v>
      </c>
      <c r="K176" s="145"/>
      <c r="L176" s="144" t="n">
        <v>45625</v>
      </c>
    </row>
    <row r="177" customFormat="false" ht="22.5" hidden="false" customHeight="true" outlineLevel="0" collapsed="false">
      <c r="A177" s="119" t="s">
        <v>304</v>
      </c>
      <c r="B177" s="120" t="n">
        <v>2025</v>
      </c>
      <c r="C177" s="122" t="n">
        <v>156105.56</v>
      </c>
      <c r="D177" s="122" t="n">
        <v>14394.87</v>
      </c>
      <c r="E177" s="122"/>
      <c r="F177" s="122"/>
      <c r="G177" s="122"/>
      <c r="H177" s="122"/>
      <c r="I177" s="141" t="n">
        <f aca="false">SUM(C177:H177)</f>
        <v>170500.43</v>
      </c>
      <c r="J177" s="142"/>
      <c r="K177" s="145" t="s">
        <v>305</v>
      </c>
      <c r="L177" s="144" t="n">
        <v>45632</v>
      </c>
    </row>
    <row r="178" customFormat="false" ht="22" hidden="false" customHeight="true" outlineLevel="0" collapsed="false">
      <c r="A178" s="119" t="s">
        <v>306</v>
      </c>
      <c r="B178" s="120" t="n">
        <v>2025</v>
      </c>
      <c r="C178" s="122" t="n">
        <v>12027.5</v>
      </c>
      <c r="D178" s="122" t="n">
        <v>1087.5</v>
      </c>
      <c r="E178" s="122" t="n">
        <v>0</v>
      </c>
      <c r="F178" s="122" t="n">
        <v>0</v>
      </c>
      <c r="G178" s="122" t="n">
        <v>0</v>
      </c>
      <c r="H178" s="122" t="n">
        <v>0</v>
      </c>
      <c r="I178" s="141" t="n">
        <f aca="false">SUM(C178:H178)</f>
        <v>13115</v>
      </c>
      <c r="J178" s="142"/>
      <c r="K178" s="145" t="s">
        <v>307</v>
      </c>
      <c r="L178" s="144" t="n">
        <v>45601</v>
      </c>
    </row>
    <row r="179" customFormat="false" ht="22" hidden="false" customHeight="true" outlineLevel="0" collapsed="false">
      <c r="A179" s="119" t="s">
        <v>308</v>
      </c>
      <c r="B179" s="120" t="n">
        <v>2025</v>
      </c>
      <c r="C179" s="122" t="n">
        <v>2123.28</v>
      </c>
      <c r="D179" s="122" t="n">
        <v>800.47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41" t="n">
        <f aca="false">SUM(C179:H179)</f>
        <v>2923.75</v>
      </c>
      <c r="J179" s="142"/>
      <c r="K179" s="145" t="s">
        <v>309</v>
      </c>
      <c r="L179" s="144" t="n">
        <v>45607</v>
      </c>
    </row>
    <row r="180" customFormat="false" ht="11" hidden="false" customHeight="false" outlineLevel="0" collapsed="false">
      <c r="A180" s="10" t="s">
        <v>310</v>
      </c>
      <c r="B180" s="163"/>
      <c r="C180" s="164" t="n">
        <f aca="false">SUM(C5:C10)</f>
        <v>55847.35</v>
      </c>
      <c r="D180" s="164" t="n">
        <f aca="false">SUM(D5:D10)</f>
        <v>1893.7</v>
      </c>
      <c r="E180" s="164" t="n">
        <f aca="false">SUM(E5:E10)</f>
        <v>8916.21</v>
      </c>
      <c r="F180" s="164" t="n">
        <f aca="false">SUM(F5:F10)</f>
        <v>0</v>
      </c>
      <c r="G180" s="164" t="n">
        <f aca="false">SUM(G5:G10)</f>
        <v>0</v>
      </c>
      <c r="H180" s="164" t="n">
        <f aca="false">SUM(H5:H10)</f>
        <v>0</v>
      </c>
      <c r="I180" s="164" t="n">
        <f aca="false">SUM(I5:I10)</f>
        <v>66657.26</v>
      </c>
      <c r="J180" s="165"/>
      <c r="K180" s="166"/>
      <c r="L180" s="167"/>
    </row>
    <row r="181" customFormat="false" ht="11" hidden="false" customHeight="false" outlineLevel="0" collapsed="false">
      <c r="A181" s="168"/>
    </row>
    <row r="182" customFormat="false" ht="11" hidden="false" customHeight="false" outlineLevel="0" collapsed="false">
      <c r="A182" s="40" t="s">
        <v>311</v>
      </c>
      <c r="B182" s="169"/>
      <c r="C182" s="170" t="n">
        <f aca="false">SUM(C12:C16)</f>
        <v>9448.29</v>
      </c>
      <c r="D182" s="170" t="n">
        <f aca="false">SUM(D12:D16)</f>
        <v>409.78</v>
      </c>
      <c r="E182" s="170" t="n">
        <f aca="false">SUM(E12:E16)</f>
        <v>1651.67</v>
      </c>
      <c r="F182" s="170" t="n">
        <f aca="false">SUM(F12:F16)</f>
        <v>0</v>
      </c>
      <c r="G182" s="170" t="n">
        <f aca="false">SUM(G12:G16)</f>
        <v>0</v>
      </c>
      <c r="H182" s="170" t="n">
        <f aca="false">SUM(H12:H16)</f>
        <v>0</v>
      </c>
      <c r="I182" s="170" t="n">
        <f aca="false">SUM(I12:I16)</f>
        <v>11509.74</v>
      </c>
      <c r="J182" s="171"/>
      <c r="K182" s="172"/>
      <c r="L182" s="173"/>
    </row>
    <row r="183" customFormat="false" ht="10.5" hidden="false" customHeight="false" outlineLevel="0" collapsed="false"/>
    <row r="184" customFormat="false" ht="11" hidden="false" customHeight="false" outlineLevel="0" collapsed="false">
      <c r="A184" s="40" t="s">
        <v>312</v>
      </c>
      <c r="B184" s="169"/>
      <c r="C184" s="170" t="n">
        <f aca="false">SUM(C18:C31)</f>
        <v>50592.6</v>
      </c>
      <c r="D184" s="170" t="n">
        <f aca="false">SUM(D18:D31)</f>
        <v>2227.05</v>
      </c>
      <c r="E184" s="170" t="n">
        <f aca="false">SUM(E18:E31)</f>
        <v>4473.38</v>
      </c>
      <c r="F184" s="170" t="n">
        <f aca="false">SUM(F18:F31)</f>
        <v>0</v>
      </c>
      <c r="G184" s="170" t="n">
        <f aca="false">SUM(G18:G31)</f>
        <v>0</v>
      </c>
      <c r="H184" s="170" t="n">
        <f aca="false">SUM(H18:H31)</f>
        <v>0</v>
      </c>
      <c r="I184" s="170" t="n">
        <f aca="false">SUM(I18:I31)</f>
        <v>57293.03</v>
      </c>
      <c r="J184" s="171"/>
      <c r="K184" s="172"/>
      <c r="L184" s="173"/>
    </row>
    <row r="185" customFormat="false" ht="10.5" hidden="false" customHeight="false" outlineLevel="0" collapsed="false"/>
    <row r="186" customFormat="false" ht="11" hidden="false" customHeight="false" outlineLevel="0" collapsed="false">
      <c r="A186" s="40" t="s">
        <v>313</v>
      </c>
      <c r="B186" s="169"/>
      <c r="C186" s="170" t="n">
        <f aca="false">SUM(C33:C39)</f>
        <v>768458.02</v>
      </c>
      <c r="D186" s="170" t="n">
        <f aca="false">SUM(D33:D39)</f>
        <v>250.33</v>
      </c>
      <c r="E186" s="170" t="n">
        <f aca="false">SUM(E33:E39)</f>
        <v>1917.1</v>
      </c>
      <c r="F186" s="170" t="n">
        <f aca="false">SUM(F33:F39)</f>
        <v>0</v>
      </c>
      <c r="G186" s="170" t="n">
        <f aca="false">SUM(G33:G39)</f>
        <v>0</v>
      </c>
      <c r="H186" s="170" t="n">
        <f aca="false">SUM(H33:H39)</f>
        <v>0</v>
      </c>
      <c r="I186" s="170" t="n">
        <f aca="false">SUM(I33:I39)</f>
        <v>770625.45</v>
      </c>
      <c r="J186" s="171"/>
      <c r="K186" s="172"/>
      <c r="L186" s="173"/>
    </row>
    <row r="187" customFormat="false" ht="10.5" hidden="false" customHeight="false" outlineLevel="0" collapsed="false"/>
    <row r="188" customFormat="false" ht="11" hidden="false" customHeight="false" outlineLevel="0" collapsed="false">
      <c r="A188" s="40" t="s">
        <v>314</v>
      </c>
      <c r="B188" s="169"/>
      <c r="C188" s="170" t="n">
        <f aca="false">SUM(C41:C44)</f>
        <v>21514.96</v>
      </c>
      <c r="D188" s="170" t="n">
        <f aca="false">SUM(D41:D44)</f>
        <v>4666.78</v>
      </c>
      <c r="E188" s="170" t="n">
        <f aca="false">SUM(E41:E44)</f>
        <v>2764.24</v>
      </c>
      <c r="F188" s="170" t="n">
        <f aca="false">SUM(F41:F44)</f>
        <v>0</v>
      </c>
      <c r="G188" s="170" t="n">
        <f aca="false">SUM(G41:G44)</f>
        <v>0</v>
      </c>
      <c r="H188" s="170" t="n">
        <f aca="false">SUM(H41:H44)</f>
        <v>0</v>
      </c>
      <c r="I188" s="170" t="n">
        <f aca="false">SUM(I41:I44)</f>
        <v>28945.98</v>
      </c>
      <c r="J188" s="171"/>
      <c r="K188" s="172"/>
      <c r="L188" s="173"/>
    </row>
    <row r="189" customFormat="false" ht="10.5" hidden="false" customHeight="false" outlineLevel="0" collapsed="false"/>
    <row r="190" customFormat="false" ht="11" hidden="false" customHeight="false" outlineLevel="0" collapsed="false">
      <c r="A190" s="40" t="s">
        <v>315</v>
      </c>
      <c r="B190" s="60"/>
      <c r="C190" s="170" t="n">
        <f aca="false">SUM(C46:C48)</f>
        <v>199156.56</v>
      </c>
      <c r="D190" s="170" t="n">
        <f aca="false">SUM(D46:D48)</f>
        <v>1964.08</v>
      </c>
      <c r="E190" s="170" t="n">
        <f aca="false">SUM(E46:E48)</f>
        <v>24049.67</v>
      </c>
      <c r="F190" s="170" t="n">
        <f aca="false">SUM(F46:F48)</f>
        <v>0</v>
      </c>
      <c r="G190" s="170" t="n">
        <f aca="false">SUM(G46:G48)</f>
        <v>0</v>
      </c>
      <c r="H190" s="170" t="n">
        <f aca="false">SUM(H46:H48)</f>
        <v>0</v>
      </c>
      <c r="I190" s="170" t="n">
        <f aca="false">SUM(I46:I48)</f>
        <v>225170.31</v>
      </c>
      <c r="J190" s="171"/>
      <c r="K190" s="172"/>
      <c r="L190" s="173"/>
    </row>
    <row r="191" customFormat="false" ht="10.5" hidden="false" customHeight="false" outlineLevel="0" collapsed="false"/>
    <row r="192" customFormat="false" ht="11" hidden="false" customHeight="false" outlineLevel="0" collapsed="false">
      <c r="A192" s="40" t="s">
        <v>316</v>
      </c>
      <c r="B192" s="60"/>
      <c r="C192" s="170" t="n">
        <f aca="false">SUM(C50:C58)</f>
        <v>249270.74</v>
      </c>
      <c r="D192" s="170" t="n">
        <f aca="false">SUM(D50:D58)</f>
        <v>23513.11</v>
      </c>
      <c r="E192" s="170" t="n">
        <f aca="false">SUM(E50:E58)</f>
        <v>20115.29</v>
      </c>
      <c r="F192" s="170" t="n">
        <f aca="false">SUM(F50:F58)</f>
        <v>25994.25</v>
      </c>
      <c r="G192" s="170" t="n">
        <f aca="false">SUM(G50:G58)</f>
        <v>2027.55</v>
      </c>
      <c r="H192" s="170" t="n">
        <f aca="false">SUM(H50:H58)</f>
        <v>11348.15</v>
      </c>
      <c r="I192" s="170" t="n">
        <f aca="false">SUM(I50:I58)</f>
        <v>332269.09</v>
      </c>
      <c r="J192" s="171"/>
      <c r="K192" s="172"/>
      <c r="L192" s="173"/>
    </row>
    <row r="193" customFormat="false" ht="10.5" hidden="false" customHeight="false" outlineLevel="0" collapsed="false"/>
    <row r="194" customFormat="false" ht="11" hidden="false" customHeight="false" outlineLevel="0" collapsed="false">
      <c r="A194" s="40" t="s">
        <v>317</v>
      </c>
      <c r="B194" s="60"/>
      <c r="C194" s="170" t="n">
        <f aca="false">SUM(C60:C63)</f>
        <v>8343.86</v>
      </c>
      <c r="D194" s="170" t="n">
        <f aca="false">SUM(D60:D63)</f>
        <v>567.99</v>
      </c>
      <c r="E194" s="170" t="n">
        <f aca="false">SUM(E60:E63)</f>
        <v>79271.5</v>
      </c>
      <c r="F194" s="170" t="n">
        <f aca="false">SUM(F60:F63)</f>
        <v>0</v>
      </c>
      <c r="G194" s="170" t="n">
        <f aca="false">SUM(G60:G63)</f>
        <v>0</v>
      </c>
      <c r="H194" s="170" t="n">
        <f aca="false">SUM(H60:H63)</f>
        <v>0</v>
      </c>
      <c r="I194" s="170" t="n">
        <f aca="false">SUM(I60:I63)</f>
        <v>88183.35</v>
      </c>
      <c r="J194" s="171"/>
      <c r="K194" s="172"/>
      <c r="L194" s="173"/>
    </row>
    <row r="195" customFormat="false" ht="10.5" hidden="false" customHeight="false" outlineLevel="0" collapsed="false"/>
    <row r="196" customFormat="false" ht="11" hidden="false" customHeight="false" outlineLevel="0" collapsed="false">
      <c r="A196" s="40" t="s">
        <v>318</v>
      </c>
      <c r="B196" s="60"/>
      <c r="C196" s="170" t="n">
        <f aca="false">SUM(C65:C68)</f>
        <v>97990.83</v>
      </c>
      <c r="D196" s="170" t="n">
        <f aca="false">SUM(D65:D68)</f>
        <v>6650.11</v>
      </c>
      <c r="E196" s="170" t="n">
        <f aca="false">SUM(E65:E68)</f>
        <v>0</v>
      </c>
      <c r="F196" s="170" t="n">
        <f aca="false">SUM(F65:F68)</f>
        <v>0</v>
      </c>
      <c r="G196" s="170" t="n">
        <f aca="false">SUM(G65:G68)</f>
        <v>0</v>
      </c>
      <c r="H196" s="170" t="n">
        <f aca="false">SUM(H65:H68)</f>
        <v>0</v>
      </c>
      <c r="I196" s="170" t="n">
        <f aca="false">SUM(I65:I68)</f>
        <v>104640.94</v>
      </c>
      <c r="J196" s="171"/>
      <c r="K196" s="172"/>
      <c r="L196" s="173"/>
    </row>
    <row r="197" customFormat="false" ht="10.5" hidden="false" customHeight="false" outlineLevel="0" collapsed="false"/>
    <row r="198" customFormat="false" ht="11" hidden="false" customHeight="false" outlineLevel="0" collapsed="false">
      <c r="A198" s="40" t="s">
        <v>319</v>
      </c>
      <c r="B198" s="60"/>
      <c r="C198" s="170" t="n">
        <f aca="false">SUM(C70:C73)</f>
        <v>21884.03</v>
      </c>
      <c r="D198" s="170" t="n">
        <f aca="false">SUM(D70:D73)</f>
        <v>1498.71</v>
      </c>
      <c r="E198" s="170" t="n">
        <f aca="false">SUM(E70:E73)</f>
        <v>0</v>
      </c>
      <c r="F198" s="170" t="n">
        <f aca="false">SUM(F70:F73)</f>
        <v>0</v>
      </c>
      <c r="G198" s="170" t="n">
        <f aca="false">SUM(G70:G73)</f>
        <v>0</v>
      </c>
      <c r="H198" s="170" t="n">
        <f aca="false">SUM(H70:H73)</f>
        <v>0</v>
      </c>
      <c r="I198" s="170" t="n">
        <f aca="false">SUM(I70:I73)</f>
        <v>23382.74</v>
      </c>
      <c r="J198" s="171"/>
      <c r="K198" s="172"/>
      <c r="L198" s="173"/>
    </row>
    <row r="199" customFormat="false" ht="10.5" hidden="false" customHeight="false" outlineLevel="0" collapsed="false">
      <c r="L199" s="174"/>
    </row>
    <row r="200" customFormat="false" ht="11" hidden="false" customHeight="false" outlineLevel="0" collapsed="false">
      <c r="A200" s="40" t="s">
        <v>320</v>
      </c>
      <c r="B200" s="60"/>
      <c r="C200" s="170" t="n">
        <f aca="false">SUM(C75:C76)</f>
        <v>468553.3</v>
      </c>
      <c r="D200" s="170" t="n">
        <f aca="false">SUM(D75:D76)</f>
        <v>15634.04</v>
      </c>
      <c r="E200" s="170" t="n">
        <f aca="false">SUM(E75:E76)</f>
        <v>0</v>
      </c>
      <c r="F200" s="170" t="n">
        <f aca="false">SUM(F75:F76)</f>
        <v>0</v>
      </c>
      <c r="G200" s="170" t="n">
        <f aca="false">SUM(G75:G76)</f>
        <v>0</v>
      </c>
      <c r="H200" s="170" t="n">
        <f aca="false">SUM(H75:H76)</f>
        <v>0</v>
      </c>
      <c r="I200" s="170" t="n">
        <f aca="false">SUM(I75:I76)</f>
        <v>484187.34</v>
      </c>
      <c r="J200" s="171"/>
      <c r="K200" s="172"/>
      <c r="L200" s="173"/>
    </row>
    <row r="201" customFormat="false" ht="10.5" hidden="false" customHeight="false" outlineLevel="0" collapsed="false"/>
    <row r="202" customFormat="false" ht="11" hidden="false" customHeight="false" outlineLevel="0" collapsed="false">
      <c r="A202" s="40" t="s">
        <v>321</v>
      </c>
      <c r="B202" s="60"/>
      <c r="C202" s="170" t="n">
        <f aca="false">SUM(C78:C87)</f>
        <v>2292539.48</v>
      </c>
      <c r="D202" s="170" t="n">
        <f aca="false">SUM(D78:D87)</f>
        <v>336098.73</v>
      </c>
      <c r="E202" s="170" t="n">
        <f aca="false">SUM(E78:E87)</f>
        <v>17543.79</v>
      </c>
      <c r="F202" s="170" t="n">
        <f aca="false">SUM(F78:F87)</f>
        <v>0</v>
      </c>
      <c r="G202" s="170" t="n">
        <f aca="false">SUM(G78:G87)</f>
        <v>0</v>
      </c>
      <c r="H202" s="170" t="n">
        <f aca="false">SUM(H78:H87)</f>
        <v>0</v>
      </c>
      <c r="I202" s="170" t="n">
        <f aca="false">SUM(I78:I87)</f>
        <v>2646182</v>
      </c>
      <c r="J202" s="171"/>
      <c r="K202" s="172"/>
      <c r="L202" s="173"/>
    </row>
    <row r="203" customFormat="false" ht="10.5" hidden="false" customHeight="false" outlineLevel="0" collapsed="false"/>
    <row r="204" customFormat="false" ht="11" hidden="false" customHeight="false" outlineLevel="0" collapsed="false">
      <c r="A204" s="40" t="s">
        <v>322</v>
      </c>
      <c r="B204" s="60"/>
      <c r="C204" s="170" t="n">
        <f aca="false">SUM(C89:C101)</f>
        <v>4243324.14</v>
      </c>
      <c r="D204" s="170" t="n">
        <f aca="false">SUM(D89:D101)</f>
        <v>1410713.52</v>
      </c>
      <c r="E204" s="170" t="n">
        <f aca="false">SUM(E89:E101)</f>
        <v>933191.55</v>
      </c>
      <c r="F204" s="170" t="n">
        <f aca="false">SUM(F89:F101)</f>
        <v>0</v>
      </c>
      <c r="G204" s="170" t="n">
        <f aca="false">SUM(G89:G101)</f>
        <v>0</v>
      </c>
      <c r="H204" s="170" t="n">
        <f aca="false">SUM(H89:H101)</f>
        <v>0</v>
      </c>
      <c r="I204" s="170" t="n">
        <f aca="false">SUM(I89:I101)</f>
        <v>6587229.21</v>
      </c>
      <c r="J204" s="171"/>
      <c r="K204" s="172"/>
      <c r="L204" s="173"/>
    </row>
    <row r="205" customFormat="false" ht="10.5" hidden="false" customHeight="false" outlineLevel="0" collapsed="false"/>
    <row r="206" customFormat="false" ht="11" hidden="false" customHeight="false" outlineLevel="0" collapsed="false">
      <c r="A206" s="40" t="s">
        <v>323</v>
      </c>
      <c r="B206" s="60"/>
      <c r="C206" s="170" t="n">
        <f aca="false">SUM(C103:C108)</f>
        <v>1643531.57</v>
      </c>
      <c r="D206" s="170" t="n">
        <f aca="false">SUM(D103:D108)</f>
        <v>153748.58</v>
      </c>
      <c r="E206" s="170" t="n">
        <f aca="false">SUM(E103:E108)</f>
        <v>294115.55</v>
      </c>
      <c r="F206" s="170" t="n">
        <f aca="false">SUM(F103:F108)</f>
        <v>0</v>
      </c>
      <c r="G206" s="170" t="n">
        <f aca="false">SUM(G103:G108)</f>
        <v>0</v>
      </c>
      <c r="H206" s="170" t="n">
        <f aca="false">SUM(H103:H108)</f>
        <v>0</v>
      </c>
      <c r="I206" s="170" t="n">
        <f aca="false">SUM(I103:I108)</f>
        <v>2091395.7</v>
      </c>
      <c r="J206" s="171"/>
      <c r="K206" s="172"/>
      <c r="L206" s="173"/>
    </row>
    <row r="207" customFormat="false" ht="10.5" hidden="false" customHeight="false" outlineLevel="0" collapsed="false"/>
    <row r="208" customFormat="false" ht="11" hidden="false" customHeight="false" outlineLevel="0" collapsed="false">
      <c r="A208" s="40" t="s">
        <v>324</v>
      </c>
      <c r="B208" s="60"/>
      <c r="C208" s="170" t="n">
        <f aca="false">SUM(C110:C123)</f>
        <v>964849.36</v>
      </c>
      <c r="D208" s="170" t="n">
        <f aca="false">SUM(D110:D123)</f>
        <v>119679.98</v>
      </c>
      <c r="E208" s="170" t="n">
        <f aca="false">SUM(E110:E123)</f>
        <v>368499.02</v>
      </c>
      <c r="F208" s="170" t="n">
        <f aca="false">SUM(F110:F123)</f>
        <v>0</v>
      </c>
      <c r="G208" s="170" t="n">
        <f aca="false">SUM(G110:G123)</f>
        <v>0</v>
      </c>
      <c r="H208" s="170" t="n">
        <f aca="false">SUM(H110:H123)</f>
        <v>0</v>
      </c>
      <c r="I208" s="170" t="n">
        <f aca="false">SUM(I110:I123)</f>
        <v>1453028.36</v>
      </c>
      <c r="J208" s="171"/>
      <c r="K208" s="172"/>
      <c r="L208" s="173"/>
    </row>
    <row r="209" customFormat="false" ht="10.5" hidden="false" customHeight="false" outlineLevel="0" collapsed="false"/>
    <row r="210" customFormat="false" ht="11" hidden="false" customHeight="false" outlineLevel="0" collapsed="false">
      <c r="A210" s="40" t="s">
        <v>325</v>
      </c>
      <c r="B210" s="60"/>
      <c r="C210" s="170" t="n">
        <f aca="false">SUM(C125:C136)</f>
        <v>684585.96</v>
      </c>
      <c r="D210" s="170" t="n">
        <f aca="false">SUM(D125:D136)</f>
        <v>110198.5</v>
      </c>
      <c r="E210" s="170" t="n">
        <f aca="false">SUM(E125:E136)</f>
        <v>249263.7</v>
      </c>
      <c r="F210" s="170" t="n">
        <f aca="false">SUM(F125:F136)</f>
        <v>0</v>
      </c>
      <c r="G210" s="170" t="n">
        <f aca="false">SUM(G125:G136)</f>
        <v>0</v>
      </c>
      <c r="H210" s="170" t="n">
        <f aca="false">SUM(H125:H136)</f>
        <v>0</v>
      </c>
      <c r="I210" s="170" t="n">
        <f aca="false">SUM(I125:I136)</f>
        <v>1044048.16</v>
      </c>
      <c r="J210" s="171"/>
      <c r="K210" s="172"/>
      <c r="L210" s="173"/>
    </row>
    <row r="211" customFormat="false" ht="10.5" hidden="false" customHeight="false" outlineLevel="0" collapsed="false"/>
    <row r="212" customFormat="false" ht="11" hidden="false" customHeight="false" outlineLevel="0" collapsed="false">
      <c r="A212" s="40" t="s">
        <v>326</v>
      </c>
      <c r="B212" s="60"/>
      <c r="C212" s="170" t="n">
        <f aca="false">SUM(C138:C154)</f>
        <v>1263136.12</v>
      </c>
      <c r="D212" s="170" t="n">
        <f aca="false">SUM(D138:D154)</f>
        <v>328255.83</v>
      </c>
      <c r="E212" s="170" t="n">
        <f aca="false">SUM(E138:E154)</f>
        <v>328158.72</v>
      </c>
      <c r="F212" s="170" t="n">
        <f aca="false">SUM(F138:F154)</f>
        <v>0</v>
      </c>
      <c r="G212" s="170" t="n">
        <f aca="false">SUM(G138:G154)</f>
        <v>0</v>
      </c>
      <c r="H212" s="170" t="n">
        <f aca="false">SUM(H138:H154)</f>
        <v>0</v>
      </c>
      <c r="I212" s="170" t="n">
        <f aca="false">SUM(I138:I154)</f>
        <v>1907690</v>
      </c>
      <c r="J212" s="171"/>
      <c r="K212" s="172"/>
      <c r="L212" s="173"/>
    </row>
    <row r="213" customFormat="false" ht="10.5" hidden="false" customHeight="false" outlineLevel="0" collapsed="false"/>
    <row r="214" customFormat="false" ht="11" hidden="false" customHeight="false" outlineLevel="0" collapsed="false">
      <c r="A214" s="40" t="s">
        <v>327</v>
      </c>
      <c r="B214" s="60"/>
      <c r="C214" s="170" t="n">
        <f aca="false">SUM((C156:C171))</f>
        <v>7596324.72</v>
      </c>
      <c r="D214" s="170" t="n">
        <f aca="false">SUM((D156:D171))</f>
        <v>4313734.5</v>
      </c>
      <c r="E214" s="170" t="n">
        <f aca="false">SUM((E156:E171))</f>
        <v>0</v>
      </c>
      <c r="F214" s="170" t="n">
        <f aca="false">SUM((F156:F171))</f>
        <v>0</v>
      </c>
      <c r="G214" s="170" t="n">
        <f aca="false">SUM((G156:G171))</f>
        <v>0</v>
      </c>
      <c r="H214" s="170" t="n">
        <f aca="false">SUM((H156:H171))</f>
        <v>0</v>
      </c>
      <c r="I214" s="170" t="n">
        <f aca="false">SUM((I156:I171))</f>
        <v>11910059.22</v>
      </c>
      <c r="J214" s="171"/>
      <c r="K214" s="172"/>
      <c r="L214" s="173"/>
    </row>
    <row r="215" customFormat="false" ht="10.5" hidden="false" customHeight="false" outlineLevel="0" collapsed="false"/>
    <row r="216" customFormat="false" ht="11" hidden="false" customHeight="false" outlineLevel="0" collapsed="false">
      <c r="A216" s="40" t="s">
        <v>328</v>
      </c>
      <c r="B216" s="60"/>
      <c r="C216" s="170" t="n">
        <f aca="false">SUM((C173:C179))</f>
        <v>290560.46</v>
      </c>
      <c r="D216" s="170" t="n">
        <f aca="false">SUM((D173:D179))</f>
        <v>82648.4</v>
      </c>
      <c r="E216" s="170" t="n">
        <f aca="false">SUM((E173:E179))</f>
        <v>0</v>
      </c>
      <c r="F216" s="170" t="n">
        <f aca="false">SUM((F173:F179))</f>
        <v>0</v>
      </c>
      <c r="G216" s="170" t="n">
        <f aca="false">SUM((G173:G179))</f>
        <v>0</v>
      </c>
      <c r="H216" s="170" t="n">
        <f aca="false">SUM((H173:H179))</f>
        <v>0</v>
      </c>
      <c r="I216" s="170" t="n">
        <f aca="false">SUM((I173:I179))</f>
        <v>373208.86</v>
      </c>
      <c r="J216" s="171"/>
      <c r="K216" s="172"/>
      <c r="L216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2-07T19:10:14Z</cp:lastPrinted>
  <dcterms:modified xsi:type="dcterms:W3CDTF">2025-04-10T19:52:35Z</dcterms:modified>
  <cp:revision>0</cp:revision>
  <dc:subject/>
  <dc:title/>
</cp:coreProperties>
</file>